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EXP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volução da Expedição de Vinho Engarrafado por País de Destino</t>
  </si>
  <si>
    <t xml:space="preserve">(Excluindo Vinho Licoroso com DOP  Porto e Madeira)</t>
  </si>
  <si>
    <t xml:space="preserve">Em Volume (HL)</t>
  </si>
  <si>
    <t xml:space="preserve">País de Destino</t>
  </si>
  <si>
    <t xml:space="preserve">REINO UNIDO</t>
  </si>
  <si>
    <t xml:space="preserve">ALEMANHA</t>
  </si>
  <si>
    <t xml:space="preserve">FRANCA</t>
  </si>
  <si>
    <t xml:space="preserve">SUECIA</t>
  </si>
  <si>
    <t xml:space="preserve">BELGICA</t>
  </si>
  <si>
    <t xml:space="preserve">POLONIA</t>
  </si>
  <si>
    <t xml:space="preserve">ESPANHA</t>
  </si>
  <si>
    <t xml:space="preserve">PAISES BAIXOS</t>
  </si>
  <si>
    <t xml:space="preserve">DINAMARCA</t>
  </si>
  <si>
    <t xml:space="preserve">LUXEMBURGO</t>
  </si>
  <si>
    <t xml:space="preserve">ITALIA</t>
  </si>
  <si>
    <t xml:space="preserve">FINLANDIA</t>
  </si>
  <si>
    <t xml:space="preserve">IRLANDA</t>
  </si>
  <si>
    <t xml:space="preserve">CHIPRE</t>
  </si>
  <si>
    <t xml:space="preserve">REP. CHECA</t>
  </si>
  <si>
    <t xml:space="preserve">MALTA</t>
  </si>
  <si>
    <t xml:space="preserve">AUSTRIA</t>
  </si>
  <si>
    <t xml:space="preserve">GRECI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>
      <c r="A5" s="4"/>
    </row>
    <row r="6" customFormat="false" ht="42.7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7" t="n">
        <v>2008</v>
      </c>
      <c r="K6" s="8" t="n">
        <v>2009</v>
      </c>
      <c r="L6" s="7" t="n">
        <v>2010</v>
      </c>
      <c r="M6" s="9" t="n">
        <v>2011</v>
      </c>
    </row>
    <row r="7" customFormat="false" ht="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</row>
    <row r="8" customFormat="false" ht="18" hidden="false" customHeight="true" outlineLevel="0" collapsed="false">
      <c r="A8" s="12" t="s">
        <v>4</v>
      </c>
      <c r="B8" s="13" t="n">
        <v>88064.48</v>
      </c>
      <c r="C8" s="13" t="n">
        <v>93938.28</v>
      </c>
      <c r="D8" s="13" t="n">
        <v>85648.88</v>
      </c>
      <c r="E8" s="13" t="n">
        <v>84717.08</v>
      </c>
      <c r="F8" s="13" t="n">
        <v>88229.74</v>
      </c>
      <c r="G8" s="13" t="n">
        <v>101101.95</v>
      </c>
      <c r="H8" s="13" t="n">
        <v>96075.88</v>
      </c>
      <c r="I8" s="13" t="n">
        <v>103468.96</v>
      </c>
      <c r="J8" s="13" t="n">
        <v>101917.84</v>
      </c>
      <c r="K8" s="14" t="n">
        <v>104478.01</v>
      </c>
      <c r="L8" s="13" t="n">
        <v>125099.52</v>
      </c>
      <c r="M8" s="15" t="n">
        <v>131245.45</v>
      </c>
    </row>
    <row r="9" customFormat="false" ht="18" hidden="false" customHeight="true" outlineLevel="0" collapsed="false">
      <c r="A9" s="16" t="s">
        <v>5</v>
      </c>
      <c r="B9" s="17" t="n">
        <v>55081.22</v>
      </c>
      <c r="C9" s="17" t="n">
        <v>49237.38</v>
      </c>
      <c r="D9" s="17" t="n">
        <v>47422.63</v>
      </c>
      <c r="E9" s="17" t="n">
        <v>41589.85</v>
      </c>
      <c r="F9" s="17" t="n">
        <v>43912.86</v>
      </c>
      <c r="G9" s="17" t="n">
        <v>37312.95</v>
      </c>
      <c r="H9" s="17" t="n">
        <v>53495.09</v>
      </c>
      <c r="I9" s="17" t="n">
        <v>44149.32</v>
      </c>
      <c r="J9" s="17" t="n">
        <v>51597.57</v>
      </c>
      <c r="K9" s="17" t="n">
        <v>50151.11</v>
      </c>
      <c r="L9" s="17" t="n">
        <v>59477.72</v>
      </c>
      <c r="M9" s="18" t="n">
        <v>58028.85</v>
      </c>
    </row>
    <row r="10" customFormat="false" ht="18" hidden="false" customHeight="true" outlineLevel="0" collapsed="false">
      <c r="A10" s="19" t="s">
        <v>6</v>
      </c>
      <c r="B10" s="20" t="n">
        <v>152124.57</v>
      </c>
      <c r="C10" s="20" t="n">
        <v>156765.47</v>
      </c>
      <c r="D10" s="20" t="n">
        <v>156584.74</v>
      </c>
      <c r="E10" s="20" t="n">
        <v>50380.97</v>
      </c>
      <c r="F10" s="20" t="n">
        <v>53065.65</v>
      </c>
      <c r="G10" s="20" t="n">
        <v>47368.16</v>
      </c>
      <c r="H10" s="20" t="n">
        <v>50185.09</v>
      </c>
      <c r="I10" s="20" t="n">
        <v>56383.53</v>
      </c>
      <c r="J10" s="20" t="n">
        <v>49465.25</v>
      </c>
      <c r="K10" s="20" t="n">
        <v>49377.23</v>
      </c>
      <c r="L10" s="20" t="n">
        <v>62832.08</v>
      </c>
      <c r="M10" s="21" t="n">
        <v>65883.75</v>
      </c>
    </row>
    <row r="11" customFormat="false" ht="18" hidden="false" customHeight="true" outlineLevel="0" collapsed="false">
      <c r="A11" s="16" t="s">
        <v>7</v>
      </c>
      <c r="B11" s="17" t="n">
        <v>40109.21</v>
      </c>
      <c r="C11" s="17" t="n">
        <v>30748.21</v>
      </c>
      <c r="D11" s="17" t="n">
        <v>20229.87</v>
      </c>
      <c r="E11" s="17" t="n">
        <v>20059.55</v>
      </c>
      <c r="F11" s="17" t="n">
        <v>26052.93</v>
      </c>
      <c r="G11" s="17" t="n">
        <v>29254.61</v>
      </c>
      <c r="H11" s="17" t="n">
        <v>28867.08</v>
      </c>
      <c r="I11" s="17" t="n">
        <v>26862.99</v>
      </c>
      <c r="J11" s="17" t="n">
        <v>24462.27</v>
      </c>
      <c r="K11" s="17" t="n">
        <v>38959.77</v>
      </c>
      <c r="L11" s="17" t="n">
        <v>21558.74</v>
      </c>
      <c r="M11" s="18" t="n">
        <v>19777.5</v>
      </c>
    </row>
    <row r="12" customFormat="false" ht="18" hidden="false" customHeight="true" outlineLevel="0" collapsed="false">
      <c r="A12" s="19" t="s">
        <v>8</v>
      </c>
      <c r="B12" s="20" t="n">
        <v>25476.57</v>
      </c>
      <c r="C12" s="20" t="n">
        <v>23633.52</v>
      </c>
      <c r="D12" s="20" t="n">
        <v>23929.79</v>
      </c>
      <c r="E12" s="20" t="n">
        <v>25239.59</v>
      </c>
      <c r="F12" s="20" t="n">
        <v>21555.57</v>
      </c>
      <c r="G12" s="20" t="n">
        <v>29939.64</v>
      </c>
      <c r="H12" s="20" t="n">
        <v>27769.49</v>
      </c>
      <c r="I12" s="20" t="n">
        <v>28247.16</v>
      </c>
      <c r="J12" s="20" t="n">
        <v>26635.96</v>
      </c>
      <c r="K12" s="20" t="n">
        <v>29805.95</v>
      </c>
      <c r="L12" s="20" t="n">
        <v>36331.93</v>
      </c>
      <c r="M12" s="21" t="n">
        <v>40392.29</v>
      </c>
    </row>
    <row r="13" customFormat="false" ht="18" hidden="false" customHeight="true" outlineLevel="0" collapsed="false">
      <c r="A13" s="16" t="s">
        <v>9</v>
      </c>
      <c r="B13" s="17" t="n">
        <v>220.67</v>
      </c>
      <c r="C13" s="17" t="n">
        <v>502.25</v>
      </c>
      <c r="D13" s="17" t="n">
        <v>749.96</v>
      </c>
      <c r="E13" s="17" t="n">
        <v>582.44</v>
      </c>
      <c r="F13" s="17" t="n">
        <v>1197.29</v>
      </c>
      <c r="G13" s="17" t="n">
        <v>3628.51</v>
      </c>
      <c r="H13" s="17" t="n">
        <v>6952.61</v>
      </c>
      <c r="I13" s="17" t="n">
        <v>13598.18</v>
      </c>
      <c r="J13" s="17" t="n">
        <v>17361.44</v>
      </c>
      <c r="K13" s="17" t="n">
        <v>17921.85</v>
      </c>
      <c r="L13" s="17" t="n">
        <v>19927.17</v>
      </c>
      <c r="M13" s="18" t="n">
        <v>36312.69</v>
      </c>
    </row>
    <row r="14" customFormat="false" ht="18" hidden="false" customHeight="true" outlineLevel="0" collapsed="false">
      <c r="A14" s="19" t="s">
        <v>10</v>
      </c>
      <c r="B14" s="20" t="n">
        <v>23247.56</v>
      </c>
      <c r="C14" s="20" t="n">
        <v>24244.01</v>
      </c>
      <c r="D14" s="20" t="n">
        <v>27015.02</v>
      </c>
      <c r="E14" s="20" t="n">
        <v>25878.32</v>
      </c>
      <c r="F14" s="20" t="n">
        <v>26586.78</v>
      </c>
      <c r="G14" s="20" t="n">
        <v>19192.53</v>
      </c>
      <c r="H14" s="20" t="n">
        <v>29118.66</v>
      </c>
      <c r="I14" s="20" t="n">
        <v>45768.43</v>
      </c>
      <c r="J14" s="20" t="n">
        <v>19359.79</v>
      </c>
      <c r="K14" s="20" t="n">
        <v>16508.22</v>
      </c>
      <c r="L14" s="20" t="n">
        <v>19623.13</v>
      </c>
      <c r="M14" s="21" t="n">
        <v>20215.84</v>
      </c>
    </row>
    <row r="15" customFormat="false" ht="18" hidden="false" customHeight="true" outlineLevel="0" collapsed="false">
      <c r="A15" s="16" t="s">
        <v>11</v>
      </c>
      <c r="B15" s="17" t="n">
        <v>22824.1</v>
      </c>
      <c r="C15" s="17" t="n">
        <v>27636.56</v>
      </c>
      <c r="D15" s="17" t="n">
        <v>22478.46</v>
      </c>
      <c r="E15" s="17" t="n">
        <v>14013.56</v>
      </c>
      <c r="F15" s="17" t="n">
        <v>17880.09</v>
      </c>
      <c r="G15" s="17" t="n">
        <v>21256.32</v>
      </c>
      <c r="H15" s="17" t="n">
        <v>25146.82</v>
      </c>
      <c r="I15" s="17" t="n">
        <v>22440.42</v>
      </c>
      <c r="J15" s="17" t="n">
        <v>15778.13</v>
      </c>
      <c r="K15" s="17" t="n">
        <v>16294.62</v>
      </c>
      <c r="L15" s="17" t="n">
        <v>26657.6</v>
      </c>
      <c r="M15" s="18" t="n">
        <v>24860.19</v>
      </c>
    </row>
    <row r="16" customFormat="false" ht="18" hidden="false" customHeight="true" outlineLevel="0" collapsed="false">
      <c r="A16" s="19" t="s">
        <v>12</v>
      </c>
      <c r="B16" s="20" t="n">
        <v>29864.51</v>
      </c>
      <c r="C16" s="20" t="n">
        <v>29270.13</v>
      </c>
      <c r="D16" s="20" t="n">
        <v>25076.59</v>
      </c>
      <c r="E16" s="20" t="n">
        <v>28384.93</v>
      </c>
      <c r="F16" s="20" t="n">
        <v>25835.07</v>
      </c>
      <c r="G16" s="20" t="n">
        <v>21393.84</v>
      </c>
      <c r="H16" s="20" t="n">
        <v>19010.01</v>
      </c>
      <c r="I16" s="20" t="n">
        <v>20065.74</v>
      </c>
      <c r="J16" s="20" t="n">
        <v>17336.23</v>
      </c>
      <c r="K16" s="20" t="n">
        <v>13778.53</v>
      </c>
      <c r="L16" s="20" t="n">
        <v>17049.59</v>
      </c>
      <c r="M16" s="21" t="n">
        <v>18404.16</v>
      </c>
    </row>
    <row r="17" customFormat="false" ht="18" hidden="false" customHeight="true" outlineLevel="0" collapsed="false">
      <c r="A17" s="16" t="s">
        <v>13</v>
      </c>
      <c r="B17" s="17" t="n">
        <v>13841.11</v>
      </c>
      <c r="C17" s="17" t="n">
        <v>13270.82</v>
      </c>
      <c r="D17" s="17" t="n">
        <v>14303.55</v>
      </c>
      <c r="E17" s="17" t="n">
        <v>13798.44</v>
      </c>
      <c r="F17" s="17" t="n">
        <v>12956.78</v>
      </c>
      <c r="G17" s="17" t="n">
        <v>14523.52</v>
      </c>
      <c r="H17" s="17" t="n">
        <v>14501.48</v>
      </c>
      <c r="I17" s="17" t="n">
        <v>15113.3</v>
      </c>
      <c r="J17" s="17" t="n">
        <v>12269.79</v>
      </c>
      <c r="K17" s="17" t="n">
        <v>12965.99</v>
      </c>
      <c r="L17" s="17" t="n">
        <v>17374.01</v>
      </c>
      <c r="M17" s="18" t="n">
        <v>15106.33</v>
      </c>
    </row>
    <row r="18" customFormat="false" ht="18" hidden="false" customHeight="true" outlineLevel="0" collapsed="false">
      <c r="A18" s="19" t="s">
        <v>14</v>
      </c>
      <c r="B18" s="20" t="n">
        <v>22712.65</v>
      </c>
      <c r="C18" s="20" t="n">
        <v>23651.81</v>
      </c>
      <c r="D18" s="20" t="n">
        <v>22680.68</v>
      </c>
      <c r="E18" s="20" t="n">
        <v>20591.59</v>
      </c>
      <c r="F18" s="20" t="n">
        <v>19909.65</v>
      </c>
      <c r="G18" s="20" t="n">
        <v>19752.36</v>
      </c>
      <c r="H18" s="20" t="n">
        <v>17551.45</v>
      </c>
      <c r="I18" s="20" t="n">
        <v>18241.17</v>
      </c>
      <c r="J18" s="20" t="n">
        <v>16723.96</v>
      </c>
      <c r="K18" s="20" t="n">
        <v>12661.76</v>
      </c>
      <c r="L18" s="20" t="n">
        <v>15228.03</v>
      </c>
      <c r="M18" s="21" t="n">
        <v>14359.65</v>
      </c>
    </row>
    <row r="19" customFormat="false" ht="18" hidden="false" customHeight="true" outlineLevel="0" collapsed="false">
      <c r="A19" s="16" t="s">
        <v>15</v>
      </c>
      <c r="B19" s="17" t="n">
        <v>5148.36</v>
      </c>
      <c r="C19" s="17" t="n">
        <v>4117.06</v>
      </c>
      <c r="D19" s="17" t="n">
        <v>3805.22</v>
      </c>
      <c r="E19" s="17" t="n">
        <v>2851.3</v>
      </c>
      <c r="F19" s="17" t="n">
        <v>3194.18</v>
      </c>
      <c r="G19" s="17" t="n">
        <v>7308.72</v>
      </c>
      <c r="H19" s="17" t="n">
        <v>5341.8</v>
      </c>
      <c r="I19" s="17" t="n">
        <v>5563.47</v>
      </c>
      <c r="J19" s="17" t="n">
        <v>5231.39</v>
      </c>
      <c r="K19" s="17" t="n">
        <v>5363.62</v>
      </c>
      <c r="L19" s="17" t="n">
        <v>6404.9</v>
      </c>
      <c r="M19" s="18" t="n">
        <v>4774.7</v>
      </c>
    </row>
    <row r="20" customFormat="false" ht="18" hidden="false" customHeight="true" outlineLevel="0" collapsed="false">
      <c r="A20" s="19" t="s">
        <v>16</v>
      </c>
      <c r="B20" s="20" t="n">
        <v>3731.7</v>
      </c>
      <c r="C20" s="20" t="n">
        <v>3672.7</v>
      </c>
      <c r="D20" s="20" t="n">
        <v>3479.6</v>
      </c>
      <c r="E20" s="20" t="n">
        <v>2403.75</v>
      </c>
      <c r="F20" s="20" t="n">
        <v>2559.17</v>
      </c>
      <c r="G20" s="20" t="n">
        <v>2080.21</v>
      </c>
      <c r="H20" s="20" t="n">
        <v>3335.41</v>
      </c>
      <c r="I20" s="20" t="n">
        <v>2474.23</v>
      </c>
      <c r="J20" s="20" t="n">
        <v>2877.47</v>
      </c>
      <c r="K20" s="20" t="n">
        <v>2003.65</v>
      </c>
      <c r="L20" s="20" t="n">
        <v>1974.19</v>
      </c>
      <c r="M20" s="21" t="n">
        <v>2432.82</v>
      </c>
    </row>
    <row r="21" customFormat="false" ht="18" hidden="false" customHeight="true" outlineLevel="0" collapsed="false">
      <c r="A21" s="16" t="s">
        <v>17</v>
      </c>
      <c r="B21" s="17" t="n">
        <v>237.58</v>
      </c>
      <c r="C21" s="17" t="n">
        <v>93.73</v>
      </c>
      <c r="D21" s="17" t="n">
        <v>384.82</v>
      </c>
      <c r="E21" s="17" t="n">
        <v>238.42</v>
      </c>
      <c r="F21" s="17" t="n">
        <v>139.04</v>
      </c>
      <c r="G21" s="17" t="n">
        <v>299</v>
      </c>
      <c r="H21" s="17" t="n">
        <v>545.58</v>
      </c>
      <c r="I21" s="17" t="n">
        <v>818.33</v>
      </c>
      <c r="J21" s="17" t="n">
        <v>1002.38</v>
      </c>
      <c r="K21" s="17" t="n">
        <v>1390.72</v>
      </c>
      <c r="L21" s="17" t="n">
        <v>1907.64</v>
      </c>
      <c r="M21" s="18" t="n">
        <v>2673.92</v>
      </c>
    </row>
    <row r="22" customFormat="false" ht="18" hidden="false" customHeight="true" outlineLevel="0" collapsed="false">
      <c r="A22" s="12" t="s">
        <v>18</v>
      </c>
      <c r="B22" s="13" t="n">
        <v>115.97</v>
      </c>
      <c r="C22" s="13" t="n">
        <v>588.06</v>
      </c>
      <c r="D22" s="13" t="n">
        <v>584.76</v>
      </c>
      <c r="E22" s="13" t="n">
        <v>1193.74</v>
      </c>
      <c r="F22" s="13" t="n">
        <v>503.64</v>
      </c>
      <c r="G22" s="13" t="n">
        <v>773.6</v>
      </c>
      <c r="H22" s="13" t="n">
        <v>1170.59</v>
      </c>
      <c r="I22" s="13" t="n">
        <v>1555.81</v>
      </c>
      <c r="J22" s="13" t="n">
        <v>1971.01</v>
      </c>
      <c r="K22" s="13" t="n">
        <v>1247.6</v>
      </c>
      <c r="L22" s="13" t="n">
        <v>1040.15</v>
      </c>
      <c r="M22" s="22" t="n">
        <v>1051.38</v>
      </c>
    </row>
    <row r="23" customFormat="false" ht="18" hidden="false" customHeight="true" outlineLevel="0" collapsed="false">
      <c r="A23" s="16" t="s">
        <v>19</v>
      </c>
      <c r="B23" s="17" t="n">
        <v>714.24</v>
      </c>
      <c r="C23" s="17" t="n">
        <v>619.54</v>
      </c>
      <c r="D23" s="17" t="n">
        <v>539.49</v>
      </c>
      <c r="E23" s="17" t="n">
        <v>492.29</v>
      </c>
      <c r="F23" s="17" t="n">
        <v>862.19</v>
      </c>
      <c r="G23" s="17" t="n">
        <v>698.27</v>
      </c>
      <c r="H23" s="17" t="n">
        <v>1065.01</v>
      </c>
      <c r="I23" s="17" t="n">
        <v>815.24</v>
      </c>
      <c r="J23" s="17" t="n">
        <v>771.71</v>
      </c>
      <c r="K23" s="17" t="n">
        <v>897.16</v>
      </c>
      <c r="L23" s="17" t="n">
        <v>722.61</v>
      </c>
      <c r="M23" s="18" t="n">
        <v>964.15</v>
      </c>
    </row>
    <row r="24" customFormat="false" ht="18" hidden="false" customHeight="true" outlineLevel="0" collapsed="false">
      <c r="A24" s="12" t="s">
        <v>20</v>
      </c>
      <c r="B24" s="13" t="n">
        <v>1462.32</v>
      </c>
      <c r="C24" s="13" t="n">
        <v>1441.92</v>
      </c>
      <c r="D24" s="13" t="n">
        <v>708.73</v>
      </c>
      <c r="E24" s="13" t="n">
        <v>729.38</v>
      </c>
      <c r="F24" s="13" t="n">
        <v>754.83</v>
      </c>
      <c r="G24" s="13" t="n">
        <v>727.04</v>
      </c>
      <c r="H24" s="13" t="n">
        <v>758.06</v>
      </c>
      <c r="I24" s="13" t="n">
        <v>865.14</v>
      </c>
      <c r="J24" s="13" t="n">
        <v>1070.58</v>
      </c>
      <c r="K24" s="13" t="n">
        <v>843.15</v>
      </c>
      <c r="L24" s="13" t="n">
        <v>1292.53</v>
      </c>
      <c r="M24" s="22" t="n">
        <v>1371.76</v>
      </c>
    </row>
    <row r="25" customFormat="false" ht="18" hidden="false" customHeight="true" outlineLevel="0" collapsed="false">
      <c r="A25" s="16" t="s">
        <v>21</v>
      </c>
      <c r="B25" s="17" t="n">
        <v>806.79</v>
      </c>
      <c r="C25" s="17" t="n">
        <v>699.77</v>
      </c>
      <c r="D25" s="17" t="n">
        <v>640.8</v>
      </c>
      <c r="E25" s="17" t="n">
        <v>554.83</v>
      </c>
      <c r="F25" s="17" t="n">
        <v>513.4</v>
      </c>
      <c r="G25" s="17" t="n">
        <v>486.59</v>
      </c>
      <c r="H25" s="17" t="n">
        <v>628.72</v>
      </c>
      <c r="I25" s="17" t="n">
        <v>336.69</v>
      </c>
      <c r="J25" s="17" t="n">
        <v>442.24</v>
      </c>
      <c r="K25" s="17" t="n">
        <v>402.31</v>
      </c>
      <c r="L25" s="17" t="n">
        <v>292.27</v>
      </c>
      <c r="M25" s="18" t="n">
        <v>75.91</v>
      </c>
    </row>
    <row r="26" customFormat="false" ht="18" hidden="false" customHeight="true" outlineLevel="0" collapsed="false">
      <c r="A26" s="12" t="s">
        <v>22</v>
      </c>
      <c r="B26" s="13" t="n">
        <f aca="false">B28-SUM(B8:B25)</f>
        <v>452.469999999914</v>
      </c>
      <c r="C26" s="13" t="n">
        <f aca="false">C28-SUM(C8:C25)</f>
        <v>244.080000000075</v>
      </c>
      <c r="D26" s="13" t="n">
        <f aca="false">D28-SUM(D8:D25)</f>
        <v>247.119999999995</v>
      </c>
      <c r="E26" s="13" t="n">
        <f aca="false">E28-SUM(E8:E25)</f>
        <v>314.76999999996</v>
      </c>
      <c r="F26" s="13" t="n">
        <f aca="false">F28-SUM(F8:F25)</f>
        <v>244.649999999965</v>
      </c>
      <c r="G26" s="13" t="n">
        <f aca="false">G28-SUM(G8:G25)</f>
        <v>1157.52999999997</v>
      </c>
      <c r="H26" s="13" t="n">
        <f aca="false">H28-SUM(H8:H25)</f>
        <v>1106.27000000008</v>
      </c>
      <c r="I26" s="13" t="n">
        <f aca="false">I28-SUM(I8:I25)</f>
        <v>1558.56999999995</v>
      </c>
      <c r="J26" s="13" t="n">
        <f aca="false">J28-SUM(J8:J25)</f>
        <v>1078.49000000005</v>
      </c>
      <c r="K26" s="23" t="n">
        <f aca="false">K28-SUM(K8:K25)</f>
        <v>472.199999999953</v>
      </c>
      <c r="L26" s="13" t="n">
        <f aca="false">L28-SUM(L8:L25)</f>
        <v>1855.42000000004</v>
      </c>
      <c r="M26" s="24" t="n">
        <f aca="false">M28-SUM(M8:M25)</f>
        <v>3208.72999999992</v>
      </c>
    </row>
    <row r="27" customFormat="false" ht="4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11"/>
      <c r="L27" s="26"/>
      <c r="M27" s="11"/>
      <c r="N27" s="27"/>
    </row>
    <row r="28" s="32" customFormat="true" ht="22.5" hidden="false" customHeight="true" outlineLevel="0" collapsed="false">
      <c r="A28" s="28" t="s">
        <v>23</v>
      </c>
      <c r="B28" s="29" t="n">
        <v>486236.08</v>
      </c>
      <c r="C28" s="29" t="n">
        <v>484375.3</v>
      </c>
      <c r="D28" s="29" t="n">
        <v>456510.71</v>
      </c>
      <c r="E28" s="29" t="n">
        <v>334014.8</v>
      </c>
      <c r="F28" s="29" t="n">
        <v>345953.51</v>
      </c>
      <c r="G28" s="29" t="n">
        <v>358255.35</v>
      </c>
      <c r="H28" s="29" t="n">
        <v>382625.1</v>
      </c>
      <c r="I28" s="29" t="n">
        <v>408326.68</v>
      </c>
      <c r="J28" s="29" t="n">
        <v>367353.5</v>
      </c>
      <c r="K28" s="30" t="n">
        <v>375523.45</v>
      </c>
      <c r="L28" s="29" t="n">
        <v>436649.23</v>
      </c>
      <c r="M28" s="31" t="n">
        <v>461140.07</v>
      </c>
    </row>
    <row r="29" customFormat="false" ht="22.5" hidden="false" customHeight="true" outlineLevel="0" collapsed="false">
      <c r="A29" s="33" t="s">
        <v>24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8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A31" s="4" t="s">
        <v>25</v>
      </c>
    </row>
    <row r="32" customFormat="false" ht="5.25" hidden="false" customHeight="true" outlineLevel="0" collapsed="false">
      <c r="A32" s="4"/>
    </row>
    <row r="33" customFormat="false" ht="42.75" hidden="false" customHeight="true" outlineLevel="0" collapsed="false">
      <c r="A33" s="5" t="s">
        <v>3</v>
      </c>
      <c r="B33" s="6" t="n">
        <v>2000</v>
      </c>
      <c r="C33" s="6" t="n">
        <v>2001</v>
      </c>
      <c r="D33" s="6" t="n">
        <v>2002</v>
      </c>
      <c r="E33" s="6" t="n">
        <v>2003</v>
      </c>
      <c r="F33" s="6" t="n">
        <v>2004</v>
      </c>
      <c r="G33" s="6" t="n">
        <v>2005</v>
      </c>
      <c r="H33" s="6" t="n">
        <v>2006</v>
      </c>
      <c r="I33" s="6" t="n">
        <v>2007</v>
      </c>
      <c r="J33" s="7" t="n">
        <v>2008</v>
      </c>
      <c r="K33" s="8" t="n">
        <v>2009</v>
      </c>
      <c r="L33" s="7" t="n">
        <v>2010</v>
      </c>
      <c r="M33" s="9" t="n">
        <v>2011</v>
      </c>
    </row>
    <row r="34" customFormat="false" ht="4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0"/>
    </row>
    <row r="35" customFormat="false" ht="18" hidden="false" customHeight="true" outlineLevel="0" collapsed="false">
      <c r="A35" s="12" t="s">
        <v>4</v>
      </c>
      <c r="B35" s="13" t="n">
        <v>18479.68013</v>
      </c>
      <c r="C35" s="13" t="n">
        <v>20288.84459</v>
      </c>
      <c r="D35" s="13" t="n">
        <v>18893.229</v>
      </c>
      <c r="E35" s="13" t="n">
        <v>16641.417</v>
      </c>
      <c r="F35" s="13" t="n">
        <v>17527.233</v>
      </c>
      <c r="G35" s="13" t="n">
        <v>21126.656</v>
      </c>
      <c r="H35" s="13" t="n">
        <v>18796.521</v>
      </c>
      <c r="I35" s="13" t="n">
        <v>21962.317</v>
      </c>
      <c r="J35" s="13" t="n">
        <v>19689.656</v>
      </c>
      <c r="K35" s="14" t="n">
        <v>19368.756</v>
      </c>
      <c r="L35" s="13" t="n">
        <v>37067.84</v>
      </c>
      <c r="M35" s="15" t="n">
        <v>36269.101</v>
      </c>
    </row>
    <row r="36" customFormat="false" ht="18" hidden="false" customHeight="true" outlineLevel="0" collapsed="false">
      <c r="A36" s="16" t="s">
        <v>5</v>
      </c>
      <c r="B36" s="17" t="n">
        <v>12945.1149</v>
      </c>
      <c r="C36" s="17" t="n">
        <v>13260.75722</v>
      </c>
      <c r="D36" s="17" t="n">
        <v>11275.296</v>
      </c>
      <c r="E36" s="17" t="n">
        <v>9627.532</v>
      </c>
      <c r="F36" s="17" t="n">
        <v>10469.109</v>
      </c>
      <c r="G36" s="17" t="n">
        <v>8683.296</v>
      </c>
      <c r="H36" s="17" t="n">
        <v>10699.146</v>
      </c>
      <c r="I36" s="17" t="n">
        <v>10722.651</v>
      </c>
      <c r="J36" s="17" t="n">
        <v>12686.204</v>
      </c>
      <c r="K36" s="17" t="n">
        <v>12552.53</v>
      </c>
      <c r="L36" s="17" t="n">
        <v>17616.317</v>
      </c>
      <c r="M36" s="18" t="n">
        <v>18067.922</v>
      </c>
    </row>
    <row r="37" customFormat="false" ht="18" hidden="false" customHeight="true" outlineLevel="0" collapsed="false">
      <c r="A37" s="19" t="s">
        <v>6</v>
      </c>
      <c r="B37" s="20" t="n">
        <v>42830.28082</v>
      </c>
      <c r="C37" s="20" t="n">
        <v>45567.25133</v>
      </c>
      <c r="D37" s="20" t="n">
        <v>46549.384</v>
      </c>
      <c r="E37" s="20" t="n">
        <v>10777.975</v>
      </c>
      <c r="F37" s="20" t="n">
        <v>12010.404</v>
      </c>
      <c r="G37" s="20" t="n">
        <v>11198.099</v>
      </c>
      <c r="H37" s="20" t="n">
        <v>11836.392</v>
      </c>
      <c r="I37" s="20" t="n">
        <v>13553.777</v>
      </c>
      <c r="J37" s="20" t="n">
        <v>14754.103</v>
      </c>
      <c r="K37" s="20" t="n">
        <v>12353.558</v>
      </c>
      <c r="L37" s="20" t="n">
        <v>19980.344</v>
      </c>
      <c r="M37" s="21" t="n">
        <v>20604.786</v>
      </c>
    </row>
    <row r="38" customFormat="false" ht="18" hidden="false" customHeight="true" outlineLevel="0" collapsed="false">
      <c r="A38" s="16" t="s">
        <v>7</v>
      </c>
      <c r="B38" s="17" t="n">
        <v>8026.71343</v>
      </c>
      <c r="C38" s="17" t="n">
        <v>6356.96185</v>
      </c>
      <c r="D38" s="17" t="n">
        <v>5014.206</v>
      </c>
      <c r="E38" s="17" t="n">
        <v>4787.76</v>
      </c>
      <c r="F38" s="17" t="n">
        <v>6497.301</v>
      </c>
      <c r="G38" s="17" t="n">
        <v>6982.052</v>
      </c>
      <c r="H38" s="17" t="n">
        <v>7219.123</v>
      </c>
      <c r="I38" s="17" t="n">
        <v>6609.409</v>
      </c>
      <c r="J38" s="17" t="n">
        <v>7172.206</v>
      </c>
      <c r="K38" s="17" t="n">
        <v>9237.521</v>
      </c>
      <c r="L38" s="17" t="n">
        <v>6754.24</v>
      </c>
      <c r="M38" s="18" t="n">
        <v>5582.743</v>
      </c>
    </row>
    <row r="39" customFormat="false" ht="18" hidden="false" customHeight="true" outlineLevel="0" collapsed="false">
      <c r="A39" s="19" t="s">
        <v>8</v>
      </c>
      <c r="B39" s="20" t="n">
        <v>5292.42906</v>
      </c>
      <c r="C39" s="20" t="n">
        <v>5268.41549</v>
      </c>
      <c r="D39" s="20" t="n">
        <v>5271.36</v>
      </c>
      <c r="E39" s="20" t="n">
        <v>5648.706</v>
      </c>
      <c r="F39" s="20" t="n">
        <v>5221.248</v>
      </c>
      <c r="G39" s="20" t="n">
        <v>7515.703</v>
      </c>
      <c r="H39" s="20" t="n">
        <v>6444.092</v>
      </c>
      <c r="I39" s="20" t="n">
        <v>6273.119</v>
      </c>
      <c r="J39" s="20" t="n">
        <v>6499.474</v>
      </c>
      <c r="K39" s="20" t="n">
        <v>6612.58</v>
      </c>
      <c r="L39" s="20" t="n">
        <v>11166.587</v>
      </c>
      <c r="M39" s="21" t="n">
        <v>11920.098</v>
      </c>
    </row>
    <row r="40" customFormat="false" ht="18" hidden="false" customHeight="true" outlineLevel="0" collapsed="false">
      <c r="A40" s="16" t="s">
        <v>10</v>
      </c>
      <c r="B40" s="17" t="n">
        <v>6020.58877</v>
      </c>
      <c r="C40" s="17" t="n">
        <v>5889.50219</v>
      </c>
      <c r="D40" s="17" t="n">
        <v>6536.673</v>
      </c>
      <c r="E40" s="17" t="n">
        <v>6011.338</v>
      </c>
      <c r="F40" s="17" t="n">
        <v>6604.396</v>
      </c>
      <c r="G40" s="17" t="n">
        <v>4631.56</v>
      </c>
      <c r="H40" s="17" t="n">
        <v>6127.339</v>
      </c>
      <c r="I40" s="17" t="n">
        <v>7102.639</v>
      </c>
      <c r="J40" s="17" t="n">
        <v>4991.412</v>
      </c>
      <c r="K40" s="17" t="n">
        <v>4529.673</v>
      </c>
      <c r="L40" s="17" t="n">
        <v>6533.299</v>
      </c>
      <c r="M40" s="18" t="n">
        <v>7243.952</v>
      </c>
    </row>
    <row r="41" customFormat="false" ht="18" hidden="false" customHeight="true" outlineLevel="0" collapsed="false">
      <c r="A41" s="19" t="s">
        <v>11</v>
      </c>
      <c r="B41" s="20" t="n">
        <v>4831.24506</v>
      </c>
      <c r="C41" s="20" t="n">
        <v>6687.50233</v>
      </c>
      <c r="D41" s="20" t="n">
        <v>5155.352</v>
      </c>
      <c r="E41" s="20" t="n">
        <v>3218.986</v>
      </c>
      <c r="F41" s="20" t="n">
        <v>4031.711</v>
      </c>
      <c r="G41" s="20" t="n">
        <v>4672.391</v>
      </c>
      <c r="H41" s="20" t="n">
        <v>5595.558</v>
      </c>
      <c r="I41" s="20" t="n">
        <v>5277.441</v>
      </c>
      <c r="J41" s="20" t="n">
        <v>4074.442</v>
      </c>
      <c r="K41" s="20" t="n">
        <v>3886.906</v>
      </c>
      <c r="L41" s="20" t="n">
        <v>11851.375</v>
      </c>
      <c r="M41" s="21" t="n">
        <v>8071.067</v>
      </c>
    </row>
    <row r="42" customFormat="false" ht="18" hidden="false" customHeight="true" outlineLevel="0" collapsed="false">
      <c r="A42" s="16" t="s">
        <v>13</v>
      </c>
      <c r="B42" s="17" t="n">
        <v>3044.03919</v>
      </c>
      <c r="C42" s="17" t="n">
        <v>3019.28719</v>
      </c>
      <c r="D42" s="17" t="n">
        <v>3235.792</v>
      </c>
      <c r="E42" s="17" t="n">
        <v>3180.842</v>
      </c>
      <c r="F42" s="17" t="n">
        <v>3128.507</v>
      </c>
      <c r="G42" s="17" t="n">
        <v>3349.506</v>
      </c>
      <c r="H42" s="17" t="n">
        <v>3409.174</v>
      </c>
      <c r="I42" s="17" t="n">
        <v>3519.334</v>
      </c>
      <c r="J42" s="17" t="n">
        <v>3820.931</v>
      </c>
      <c r="K42" s="17" t="n">
        <v>3458.122</v>
      </c>
      <c r="L42" s="17" t="n">
        <v>5440.278</v>
      </c>
      <c r="M42" s="18" t="n">
        <v>5429.018</v>
      </c>
    </row>
    <row r="43" customFormat="false" ht="18" hidden="false" customHeight="true" outlineLevel="0" collapsed="false">
      <c r="A43" s="19" t="s">
        <v>14</v>
      </c>
      <c r="B43" s="20" t="n">
        <v>5582.62981</v>
      </c>
      <c r="C43" s="20" t="n">
        <v>5714.52005</v>
      </c>
      <c r="D43" s="20" t="n">
        <v>5364.617</v>
      </c>
      <c r="E43" s="20" t="n">
        <v>5063.278</v>
      </c>
      <c r="F43" s="20" t="n">
        <v>5116.057</v>
      </c>
      <c r="G43" s="20" t="n">
        <v>4836.091</v>
      </c>
      <c r="H43" s="20" t="n">
        <v>4484.282</v>
      </c>
      <c r="I43" s="20" t="n">
        <v>4659.762</v>
      </c>
      <c r="J43" s="20" t="n">
        <v>4254.26</v>
      </c>
      <c r="K43" s="20" t="n">
        <v>3126.097</v>
      </c>
      <c r="L43" s="20" t="n">
        <v>3985.041</v>
      </c>
      <c r="M43" s="21" t="n">
        <v>3626.041</v>
      </c>
    </row>
    <row r="44" customFormat="false" ht="18" hidden="false" customHeight="true" outlineLevel="0" collapsed="false">
      <c r="A44" s="16" t="s">
        <v>12</v>
      </c>
      <c r="B44" s="17" t="n">
        <v>6679.34509</v>
      </c>
      <c r="C44" s="17" t="n">
        <v>5557.75328</v>
      </c>
      <c r="D44" s="17" t="n">
        <v>5742.226</v>
      </c>
      <c r="E44" s="17" t="n">
        <v>6203.749</v>
      </c>
      <c r="F44" s="17" t="n">
        <v>5873.647</v>
      </c>
      <c r="G44" s="17" t="n">
        <v>4469.094</v>
      </c>
      <c r="H44" s="17" t="n">
        <v>3887.517</v>
      </c>
      <c r="I44" s="17" t="n">
        <v>4143.362</v>
      </c>
      <c r="J44" s="17" t="n">
        <v>3728.285</v>
      </c>
      <c r="K44" s="17" t="n">
        <v>2830.448</v>
      </c>
      <c r="L44" s="17" t="n">
        <v>6727.089</v>
      </c>
      <c r="M44" s="18" t="n">
        <v>5017.934</v>
      </c>
    </row>
    <row r="45" customFormat="false" ht="18" hidden="false" customHeight="true" outlineLevel="0" collapsed="false">
      <c r="A45" s="19" t="s">
        <v>9</v>
      </c>
      <c r="B45" s="20" t="n">
        <v>74.94968</v>
      </c>
      <c r="C45" s="20" t="n">
        <v>166.47642</v>
      </c>
      <c r="D45" s="20" t="n">
        <v>160.406</v>
      </c>
      <c r="E45" s="20" t="n">
        <v>161.827</v>
      </c>
      <c r="F45" s="20" t="n">
        <v>307.46</v>
      </c>
      <c r="G45" s="20" t="n">
        <v>581.872</v>
      </c>
      <c r="H45" s="20" t="n">
        <v>1067.515</v>
      </c>
      <c r="I45" s="20" t="n">
        <v>1947.088</v>
      </c>
      <c r="J45" s="20" t="n">
        <v>2740.834</v>
      </c>
      <c r="K45" s="20" t="n">
        <v>2593.051</v>
      </c>
      <c r="L45" s="20" t="n">
        <v>4772.93</v>
      </c>
      <c r="M45" s="21" t="n">
        <v>7460.453</v>
      </c>
    </row>
    <row r="46" customFormat="false" ht="18" hidden="false" customHeight="true" outlineLevel="0" collapsed="false">
      <c r="A46" s="16" t="s">
        <v>15</v>
      </c>
      <c r="B46" s="17" t="n">
        <v>1084.13148</v>
      </c>
      <c r="C46" s="17" t="n">
        <v>1007.83506</v>
      </c>
      <c r="D46" s="17" t="n">
        <v>924.872</v>
      </c>
      <c r="E46" s="17" t="n">
        <v>724.669</v>
      </c>
      <c r="F46" s="17" t="n">
        <v>913.738</v>
      </c>
      <c r="G46" s="17" t="n">
        <v>1418.033</v>
      </c>
      <c r="H46" s="17" t="n">
        <v>1267.446</v>
      </c>
      <c r="I46" s="17" t="n">
        <v>1391.008</v>
      </c>
      <c r="J46" s="17" t="n">
        <v>1374.808</v>
      </c>
      <c r="K46" s="17" t="n">
        <v>1350.271</v>
      </c>
      <c r="L46" s="17" t="n">
        <v>1922.315</v>
      </c>
      <c r="M46" s="18" t="n">
        <v>1770.663</v>
      </c>
    </row>
    <row r="47" customFormat="false" ht="18" hidden="false" customHeight="true" outlineLevel="0" collapsed="false">
      <c r="A47" s="19" t="s">
        <v>16</v>
      </c>
      <c r="B47" s="20" t="n">
        <v>828.73799</v>
      </c>
      <c r="C47" s="20" t="n">
        <v>823.58669</v>
      </c>
      <c r="D47" s="20" t="n">
        <v>709.837</v>
      </c>
      <c r="E47" s="20" t="n">
        <v>650.11</v>
      </c>
      <c r="F47" s="20" t="n">
        <v>786.679</v>
      </c>
      <c r="G47" s="20" t="n">
        <v>578.366</v>
      </c>
      <c r="H47" s="20" t="n">
        <v>864.137</v>
      </c>
      <c r="I47" s="20" t="n">
        <v>675.266</v>
      </c>
      <c r="J47" s="20" t="n">
        <v>891.909</v>
      </c>
      <c r="K47" s="20" t="n">
        <v>607.409</v>
      </c>
      <c r="L47" s="20" t="n">
        <v>833.448</v>
      </c>
      <c r="M47" s="21" t="n">
        <v>1356.003</v>
      </c>
    </row>
    <row r="48" customFormat="false" ht="18" hidden="false" customHeight="true" outlineLevel="0" collapsed="false">
      <c r="A48" s="16" t="s">
        <v>17</v>
      </c>
      <c r="B48" s="17" t="n">
        <v>46.33268</v>
      </c>
      <c r="C48" s="17" t="n">
        <v>25.6862</v>
      </c>
      <c r="D48" s="17" t="n">
        <v>44.956</v>
      </c>
      <c r="E48" s="17" t="n">
        <v>27.318</v>
      </c>
      <c r="F48" s="17" t="n">
        <v>30.662</v>
      </c>
      <c r="G48" s="17" t="n">
        <v>65.36</v>
      </c>
      <c r="H48" s="17" t="n">
        <v>123.706</v>
      </c>
      <c r="I48" s="17" t="n">
        <v>181.216</v>
      </c>
      <c r="J48" s="17" t="n">
        <v>233.668</v>
      </c>
      <c r="K48" s="17" t="n">
        <v>335.657</v>
      </c>
      <c r="L48" s="17" t="n">
        <v>525.775</v>
      </c>
      <c r="M48" s="18" t="n">
        <v>628.208</v>
      </c>
    </row>
    <row r="49" customFormat="false" ht="18" hidden="false" customHeight="true" outlineLevel="0" collapsed="false">
      <c r="A49" s="12" t="s">
        <v>20</v>
      </c>
      <c r="B49" s="13" t="n">
        <v>335.05188</v>
      </c>
      <c r="C49" s="13" t="n">
        <v>388.82429</v>
      </c>
      <c r="D49" s="13" t="n">
        <v>207.3</v>
      </c>
      <c r="E49" s="13" t="n">
        <v>236.075</v>
      </c>
      <c r="F49" s="13" t="n">
        <v>235.414</v>
      </c>
      <c r="G49" s="13" t="n">
        <v>285.492</v>
      </c>
      <c r="H49" s="13" t="n">
        <v>281.107</v>
      </c>
      <c r="I49" s="13" t="n">
        <v>312.745</v>
      </c>
      <c r="J49" s="13" t="n">
        <v>364.501</v>
      </c>
      <c r="K49" s="13" t="n">
        <v>299.095</v>
      </c>
      <c r="L49" s="13" t="n">
        <v>711.663</v>
      </c>
      <c r="M49" s="22" t="n">
        <v>642.233</v>
      </c>
    </row>
    <row r="50" customFormat="false" ht="18" hidden="false" customHeight="true" outlineLevel="0" collapsed="false">
      <c r="A50" s="16" t="s">
        <v>19</v>
      </c>
      <c r="B50" s="17" t="n">
        <v>192.93276</v>
      </c>
      <c r="C50" s="17" t="n">
        <v>179.97376</v>
      </c>
      <c r="D50" s="17" t="n">
        <v>155.45</v>
      </c>
      <c r="E50" s="17" t="n">
        <v>140.588</v>
      </c>
      <c r="F50" s="17" t="n">
        <v>234.159</v>
      </c>
      <c r="G50" s="17" t="n">
        <v>186.876</v>
      </c>
      <c r="H50" s="17" t="n">
        <v>265.226</v>
      </c>
      <c r="I50" s="17" t="n">
        <v>211.829</v>
      </c>
      <c r="J50" s="17" t="n">
        <v>198.966</v>
      </c>
      <c r="K50" s="17" t="n">
        <v>208.461</v>
      </c>
      <c r="L50" s="17" t="n">
        <v>217.665</v>
      </c>
      <c r="M50" s="18" t="n">
        <v>352.831</v>
      </c>
    </row>
    <row r="51" customFormat="false" ht="18" hidden="false" customHeight="true" outlineLevel="0" collapsed="false">
      <c r="A51" s="12" t="s">
        <v>18</v>
      </c>
      <c r="B51" s="13" t="n">
        <v>29.74125</v>
      </c>
      <c r="C51" s="13" t="n">
        <v>146.26182</v>
      </c>
      <c r="D51" s="13" t="n">
        <v>135.799</v>
      </c>
      <c r="E51" s="13" t="n">
        <v>228.907</v>
      </c>
      <c r="F51" s="13" t="n">
        <v>160.665</v>
      </c>
      <c r="G51" s="13" t="n">
        <v>185.484</v>
      </c>
      <c r="H51" s="13" t="n">
        <v>197.884</v>
      </c>
      <c r="I51" s="13" t="n">
        <v>251.556</v>
      </c>
      <c r="J51" s="13" t="n">
        <v>299.74</v>
      </c>
      <c r="K51" s="13" t="n">
        <v>193.392</v>
      </c>
      <c r="L51" s="13" t="n">
        <v>498.476</v>
      </c>
      <c r="M51" s="22" t="n">
        <v>313.312</v>
      </c>
    </row>
    <row r="52" customFormat="false" ht="18" hidden="false" customHeight="true" outlineLevel="0" collapsed="false">
      <c r="A52" s="16" t="s">
        <v>21</v>
      </c>
      <c r="B52" s="17" t="n">
        <v>204.21878</v>
      </c>
      <c r="C52" s="17" t="n">
        <v>211.44326</v>
      </c>
      <c r="D52" s="17" t="n">
        <v>158.39</v>
      </c>
      <c r="E52" s="17" t="n">
        <v>157.135</v>
      </c>
      <c r="F52" s="17" t="n">
        <v>140.968</v>
      </c>
      <c r="G52" s="17" t="n">
        <v>144.011</v>
      </c>
      <c r="H52" s="17" t="n">
        <v>144.484</v>
      </c>
      <c r="I52" s="17" t="n">
        <v>99.671</v>
      </c>
      <c r="J52" s="17" t="n">
        <v>144.803</v>
      </c>
      <c r="K52" s="17" t="n">
        <v>116.033</v>
      </c>
      <c r="L52" s="17" t="n">
        <v>85.058</v>
      </c>
      <c r="M52" s="18" t="n">
        <v>33.309</v>
      </c>
    </row>
    <row r="53" customFormat="false" ht="18" hidden="false" customHeight="true" outlineLevel="0" collapsed="false">
      <c r="A53" s="12" t="s">
        <v>22</v>
      </c>
      <c r="B53" s="13" t="n">
        <f aca="false">B55-SUM(B35:B52)</f>
        <v>57.8333100000018</v>
      </c>
      <c r="C53" s="13" t="n">
        <f aca="false">C55-SUM(C35:C52)</f>
        <v>54.905980000025</v>
      </c>
      <c r="D53" s="13" t="n">
        <f aca="false">D55-SUM(D35:D52)</f>
        <v>49.7280000000028</v>
      </c>
      <c r="E53" s="13" t="n">
        <f aca="false">E55-SUM(E35:E52)</f>
        <v>87.6549999999988</v>
      </c>
      <c r="F53" s="13" t="n">
        <f aca="false">F55-SUM(F35:F52)</f>
        <v>53.2309999999852</v>
      </c>
      <c r="G53" s="13" t="n">
        <f aca="false">G55-SUM(G35:G52)</f>
        <v>202.879000000001</v>
      </c>
      <c r="H53" s="13" t="n">
        <f aca="false">H55-SUM(H35:H52)</f>
        <v>198.04800000001</v>
      </c>
      <c r="I53" s="13" t="n">
        <f aca="false">I55-SUM(I35:I52)</f>
        <v>306.334999999992</v>
      </c>
      <c r="J53" s="13" t="n">
        <f aca="false">J55-SUM(J35:J52)</f>
        <v>327.520000000033</v>
      </c>
      <c r="K53" s="23" t="n">
        <f aca="false">K55-SUM(K35:K52)</f>
        <v>125.782000000036</v>
      </c>
      <c r="L53" s="13" t="n">
        <f aca="false">L55-SUM(L35:L52)</f>
        <v>497.753999999986</v>
      </c>
      <c r="M53" s="24" t="n">
        <f aca="false">M55-SUM(M35:M52)</f>
        <v>727.397999999987</v>
      </c>
    </row>
    <row r="54" customFormat="false" ht="5.2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11"/>
      <c r="L54" s="26"/>
      <c r="M54" s="11"/>
    </row>
    <row r="55" customFormat="false" ht="22.5" hidden="false" customHeight="true" outlineLevel="0" collapsed="false">
      <c r="A55" s="28" t="s">
        <v>23</v>
      </c>
      <c r="B55" s="29" t="n">
        <v>116585.99607</v>
      </c>
      <c r="C55" s="29" t="n">
        <v>120615.789</v>
      </c>
      <c r="D55" s="29" t="n">
        <v>115584.873</v>
      </c>
      <c r="E55" s="29" t="n">
        <v>73575.867</v>
      </c>
      <c r="F55" s="29" t="n">
        <v>79342.589</v>
      </c>
      <c r="G55" s="29" t="n">
        <v>81112.821</v>
      </c>
      <c r="H55" s="29" t="n">
        <v>82908.697</v>
      </c>
      <c r="I55" s="29" t="n">
        <v>89200.525</v>
      </c>
      <c r="J55" s="29" t="n">
        <v>88247.722</v>
      </c>
      <c r="K55" s="30" t="n">
        <v>83785.342</v>
      </c>
      <c r="L55" s="29" t="n">
        <v>137187.494</v>
      </c>
      <c r="M55" s="31" t="n">
        <v>135117.072</v>
      </c>
    </row>
    <row r="56" customFormat="false" ht="22.5" hidden="false" customHeight="true" outlineLevel="0" collapsed="false">
      <c r="A56" s="33" t="s">
        <v>24</v>
      </c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51:32Z</dcterms:created>
  <dc:creator>mjoao lima</dc:creator>
  <dc:description/>
  <dc:language>en-US</dc:language>
  <cp:lastModifiedBy>Maria João Lima</cp:lastModifiedBy>
  <cp:lastPrinted>2009-10-02T16:25:31Z</cp:lastPrinted>
  <dcterms:modified xsi:type="dcterms:W3CDTF">2012-03-14T15:39:41Z</dcterms:modified>
  <cp:revision>0</cp:revision>
  <dc:subject/>
  <dc:title/>
</cp:coreProperties>
</file>